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SCHEDA N. 1: FABBISOGNO MISCELE NUTRIZIONE ENTERALE </t>
  </si>
  <si>
    <t xml:space="preserve">LOTTI</t>
  </si>
  <si>
    <t xml:space="preserve">CIG</t>
  </si>
  <si>
    <t xml:space="preserve">Descrizione  Prodotto</t>
  </si>
  <si>
    <t xml:space="preserve"> PREZZO A BASE DI GARA </t>
  </si>
  <si>
    <t xml:space="preserve">unità di misura </t>
  </si>
  <si>
    <t xml:space="preserve"> PREZZO A BASE DI GARA (per ml)</t>
  </si>
  <si>
    <t xml:space="preserve">QUANTITA' TRIENNALE (in ml</t>
  </si>
  <si>
    <t xml:space="preserve"> VALORE LOTTO  A BASE DI GARA </t>
  </si>
  <si>
    <t xml:space="preserve">SESTO QUINTO</t>
  </si>
  <si>
    <t xml:space="preserve">PROROGA  SEMESTRALE</t>
  </si>
  <si>
    <t xml:space="preserve">VALORE DELLA GARA</t>
  </si>
  <si>
    <t xml:space="preserve">Dieta Enterale Polimerica Standard per sonda.</t>
  </si>
  <si>
    <t xml:space="preserve">ml</t>
  </si>
  <si>
    <t xml:space="preserve">Dieta Enterale Polimerica per sonda. </t>
  </si>
  <si>
    <t xml:space="preserve">proteine 3,8 - 4,2 gr.</t>
  </si>
  <si>
    <t xml:space="preserve">lipidi     3,3 - 3,9 gr.</t>
  </si>
  <si>
    <t xml:space="preserve">Formula completa a basso indice glicemico, per uso orale</t>
  </si>
  <si>
    <t xml:space="preserve">Dieta enterale polimerica per sonda (1 – 1,3 Kcal/ML) </t>
  </si>
  <si>
    <t xml:space="preserve">Vitamine ed oligoelementi soddisfacenti ad un apporto giornaliero compreso in un volume di 1500 ml</t>
  </si>
  <si>
    <t xml:space="preserve">Supplemento nutrizionale a base di arginina per pazienti affetti da lesioni cutanee e/o tessuti danneggiati.</t>
  </si>
  <si>
    <t xml:space="preserve">Osmolarità compresa tra 200 e 270 mOsm/lit</t>
  </si>
  <si>
    <t xml:space="preserve">Formula ipercalorica (1,2-1.3 Kcal/ml ) iperproteica (proteine maggiori del 20% delle cal  tot), </t>
  </si>
  <si>
    <t xml:space="preserve">Formula ipercalorica (1,2-1,6 Kcal/ml ), iperproteica (proteine maggiori del 20% delle cal.  tot), </t>
  </si>
  <si>
    <t xml:space="preserve">Formula oligomerica in polvere senza fibra, ipolipidica (lipidi inferiori al 20% delle cal tot) </t>
  </si>
  <si>
    <t xml:space="preserve">Formula pronta per l’uso, ipercalorica  (2 Kcal/ml), priva di glutine. </t>
  </si>
  <si>
    <t xml:space="preserve">Dieta Enterale pronta all’uso.</t>
  </si>
  <si>
    <t xml:space="preserve">Dieta enterale contenente prebiotici, sottoforma di frutto </t>
  </si>
  <si>
    <t xml:space="preserve">Formula ipercalorica (1,5 Kcal/ml), nutrizionalmente completa, pronta per l’uso. </t>
  </si>
  <si>
    <t xml:space="preserve">Formula iperproteica, pronta per l’uso. Palatabile (almeno 3 gusti diversi), priva di glutine.</t>
  </si>
  <si>
    <t xml:space="preserve">Dieta enterale pronta all’uso per pazienti pediatrici</t>
  </si>
  <si>
    <t xml:space="preserve">Dieta enterale pronta all’uso per pazienti pediatrici arricchita di fibre e priva di glutine.</t>
  </si>
  <si>
    <t xml:space="preserve">Formula ipercalorica (Kcal 1,3 – 1,7) a consistenza cremosa, palatabile (almeno 3 gusti diversi), pronta per l’uso. Priva di glutine.</t>
  </si>
  <si>
    <t xml:space="preserve">gr</t>
  </si>
  <si>
    <t xml:space="preserve">Acqua aromatizzata, consistenza gel. Almeno 3 gusti.</t>
  </si>
  <si>
    <t xml:space="preserve">Addensante istantaneo per alimenti liquidi o semiliquidi, caldi e freddi e senza modifica del gusto.</t>
  </si>
  <si>
    <t xml:space="preserve">Dieta elementare completa e pronta per l’uso. Palatabile, a base di aminoacidi essenziali e non essenziali. Priva di glutine e  lattosio.</t>
  </si>
  <si>
    <t xml:space="preserve">Alimento in polvere, nutrizionalmente completo, per pazienti affetti da malattie infiammatorie croniche intestinali, utilizzabile come unica fonte nutrizionale o come integrazione della dieta.</t>
  </si>
  <si>
    <t xml:space="preserve">Alimento in polvere a base di aminoacidi essenziali per pazienti affetti da sarcopenia, utilizzabile per il mantenimento del tessuto muscolare.</t>
  </si>
  <si>
    <t xml:space="preserve">Sonde nasogastriche in poliuretano, monouso, con connettore universale monovia, fori laterali e terminali, con linea radiopaca e filo guida metallico. </t>
  </si>
  <si>
    <t xml:space="preserve">pz</t>
  </si>
  <si>
    <t xml:space="preserve">TOTAL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410]\ * #,##0.00_-;\-[$€-410]\ * #,##0.00_-;_-[$€-410]\ * \-??_-;_-@_-"/>
    <numFmt numFmtId="166" formatCode="#,##0.00"/>
    <numFmt numFmtId="167" formatCode="_-&quot;€ &quot;* #,##0.00_-;&quot;-€ &quot;* #,##0.00_-;_-&quot;€ &quot;* \-??_-;_-@_-"/>
    <numFmt numFmtId="168" formatCode="0"/>
    <numFmt numFmtId="169" formatCode="_-[$€-410]\ * #,##0.00000_-;\-[$€-410]\ * #,##0.00000_-;_-[$€-410]\ * \-??_-;_-@_-"/>
    <numFmt numFmtId="170" formatCode="#,##0"/>
    <numFmt numFmtId="171" formatCode="_-[$€-410]\ * #,##0.000_-;\-[$€-410]\ * #,##0.000_-;_-[$€-410]\ * \-???_-;_-@_-"/>
    <numFmt numFmtId="172" formatCode="&quot;€ &quot;#,##0.00;[RED]&quot;-€ &quot;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7" activeCellId="0" sqref="Q6:Q7"/>
    </sheetView>
  </sheetViews>
  <sheetFormatPr defaultColWidth="8.96484375" defaultRowHeight="80.1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1" width="15.56"/>
    <col collapsed="false" customWidth="true" hidden="false" outlineLevel="0" max="4" min="4" style="2" width="14.99"/>
    <col collapsed="false" customWidth="true" hidden="true" outlineLevel="0" max="5" min="5" style="0" width="8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0.41"/>
    <col collapsed="false" customWidth="true" hidden="false" outlineLevel="0" max="9" min="9" style="0" width="18.14"/>
    <col collapsed="false" customWidth="true" hidden="false" outlineLevel="0" max="10" min="10" style="0" width="14.85"/>
    <col collapsed="false" customWidth="true" hidden="false" outlineLevel="0" max="11" min="11" style="0" width="13.7"/>
    <col collapsed="false" customWidth="true" hidden="false" outlineLevel="0" max="12" min="12" style="0" width="16.99"/>
    <col collapsed="false" customWidth="true" hidden="false" outlineLevel="0" max="14" min="14" style="0" width="13.41"/>
  </cols>
  <sheetData>
    <row r="1" s="4" customFormat="true" ht="8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80.1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9" t="s">
        <v>4</v>
      </c>
      <c r="F2" s="9" t="s">
        <v>5</v>
      </c>
      <c r="G2" s="9" t="s">
        <v>6</v>
      </c>
      <c r="H2" s="10" t="s">
        <v>7</v>
      </c>
      <c r="I2" s="11" t="s">
        <v>8</v>
      </c>
      <c r="J2" s="12" t="s">
        <v>9</v>
      </c>
      <c r="K2" s="12" t="s">
        <v>10</v>
      </c>
      <c r="L2" s="12" t="s">
        <v>11</v>
      </c>
      <c r="M2" s="13"/>
      <c r="N2" s="14"/>
    </row>
    <row r="3" s="25" customFormat="true" ht="80.1" hidden="false" customHeight="true" outlineLevel="0" collapsed="false">
      <c r="A3" s="15"/>
      <c r="B3" s="16" t="n">
        <v>1</v>
      </c>
      <c r="C3" s="17"/>
      <c r="D3" s="18" t="s">
        <v>12</v>
      </c>
      <c r="E3" s="19"/>
      <c r="F3" s="19" t="s">
        <v>13</v>
      </c>
      <c r="G3" s="20" t="n">
        <v>0.002</v>
      </c>
      <c r="H3" s="21" t="n">
        <v>69000000</v>
      </c>
      <c r="I3" s="22" t="n">
        <f aca="false">G3*H3</f>
        <v>138000</v>
      </c>
      <c r="J3" s="23" t="n">
        <f aca="false">I3/5</f>
        <v>27600</v>
      </c>
      <c r="K3" s="23" t="n">
        <f aca="false">I3/6</f>
        <v>23000</v>
      </c>
      <c r="L3" s="23" t="n">
        <f aca="false">I3+J3+K3</f>
        <v>188600</v>
      </c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s="25" customFormat="true" ht="80.1" hidden="false" customHeight="true" outlineLevel="0" collapsed="false">
      <c r="A4" s="15"/>
      <c r="B4" s="16" t="n">
        <v>2</v>
      </c>
      <c r="C4" s="26"/>
      <c r="D4" s="27" t="s">
        <v>14</v>
      </c>
      <c r="E4" s="19"/>
      <c r="F4" s="19" t="s">
        <v>13</v>
      </c>
      <c r="G4" s="20" t="n">
        <v>0.002</v>
      </c>
      <c r="H4" s="21" t="n">
        <v>10950000</v>
      </c>
      <c r="I4" s="22" t="n">
        <f aca="false">G4*H4</f>
        <v>21900</v>
      </c>
      <c r="J4" s="23" t="n">
        <f aca="false">I4/5</f>
        <v>4380</v>
      </c>
      <c r="K4" s="23" t="n">
        <f aca="false">I4/6</f>
        <v>3650</v>
      </c>
      <c r="L4" s="23" t="n">
        <f aca="false">I4+J4+K4</f>
        <v>29930</v>
      </c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25" customFormat="true" ht="80.1" hidden="false" customHeight="true" outlineLevel="0" collapsed="false">
      <c r="A5" s="15"/>
      <c r="B5" s="16" t="n">
        <v>3</v>
      </c>
      <c r="C5" s="26"/>
      <c r="D5" s="27" t="s">
        <v>14</v>
      </c>
      <c r="E5" s="19"/>
      <c r="F5" s="19" t="s">
        <v>13</v>
      </c>
      <c r="G5" s="20" t="n">
        <v>0.002</v>
      </c>
      <c r="H5" s="21" t="n">
        <v>40950000</v>
      </c>
      <c r="I5" s="22" t="n">
        <f aca="false">G5*H5</f>
        <v>81900</v>
      </c>
      <c r="J5" s="23" t="n">
        <f aca="false">I5/5</f>
        <v>16380</v>
      </c>
      <c r="K5" s="23" t="n">
        <f aca="false">I5/6</f>
        <v>13650</v>
      </c>
      <c r="L5" s="23" t="n">
        <f aca="false">I5+J5+K5</f>
        <v>111930</v>
      </c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s="25" customFormat="true" ht="80.1" hidden="false" customHeight="true" outlineLevel="0" collapsed="false">
      <c r="A6" s="28"/>
      <c r="B6" s="29" t="n">
        <v>4</v>
      </c>
      <c r="C6" s="30"/>
      <c r="D6" s="31" t="s">
        <v>14</v>
      </c>
      <c r="E6" s="32"/>
      <c r="F6" s="32" t="s">
        <v>13</v>
      </c>
      <c r="G6" s="33" t="n">
        <v>0.0025</v>
      </c>
      <c r="H6" s="34" t="n">
        <v>10650000</v>
      </c>
      <c r="I6" s="35" t="n">
        <f aca="false">G6*H6</f>
        <v>26625</v>
      </c>
      <c r="J6" s="36" t="n">
        <f aca="false">I6/5</f>
        <v>5325</v>
      </c>
      <c r="K6" s="36" t="n">
        <f aca="false">I6/6</f>
        <v>4437.5</v>
      </c>
      <c r="L6" s="36" t="n">
        <f aca="false">I6+J6+K6</f>
        <v>36387.5</v>
      </c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s="25" customFormat="true" ht="80.1" hidden="false" customHeight="true" outlineLevel="0" collapsed="false">
      <c r="A7" s="37"/>
      <c r="B7" s="37" t="n">
        <v>5</v>
      </c>
      <c r="C7" s="38"/>
      <c r="D7" s="39" t="s">
        <v>14</v>
      </c>
      <c r="E7" s="40" t="s">
        <v>15</v>
      </c>
      <c r="F7" s="40" t="s">
        <v>13</v>
      </c>
      <c r="G7" s="41" t="n">
        <v>0.019</v>
      </c>
      <c r="H7" s="42" t="n">
        <v>9450000</v>
      </c>
      <c r="I7" s="43" t="n">
        <f aca="false">G7*H7</f>
        <v>179550</v>
      </c>
      <c r="J7" s="44" t="n">
        <f aca="false">I7/5</f>
        <v>35910</v>
      </c>
      <c r="K7" s="44" t="n">
        <f aca="false">I7/6</f>
        <v>29925</v>
      </c>
      <c r="L7" s="44" t="n">
        <f aca="false">I7+J7+K7</f>
        <v>245385</v>
      </c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s="25" customFormat="true" ht="80.1" hidden="false" customHeight="true" outlineLevel="0" collapsed="false">
      <c r="A8" s="28"/>
      <c r="B8" s="45" t="n">
        <v>6</v>
      </c>
      <c r="C8" s="46"/>
      <c r="D8" s="47" t="s">
        <v>14</v>
      </c>
      <c r="E8" s="48" t="s">
        <v>16</v>
      </c>
      <c r="F8" s="48" t="s">
        <v>13</v>
      </c>
      <c r="G8" s="49" t="n">
        <v>0.002</v>
      </c>
      <c r="H8" s="50" t="n">
        <v>7350000</v>
      </c>
      <c r="I8" s="51" t="n">
        <f aca="false">G8*H8</f>
        <v>14700</v>
      </c>
      <c r="J8" s="52" t="n">
        <f aca="false">I8/5</f>
        <v>2940</v>
      </c>
      <c r="K8" s="52" t="n">
        <f aca="false">I8/6</f>
        <v>2450</v>
      </c>
      <c r="L8" s="52" t="n">
        <f aca="false">I8+J8+K8</f>
        <v>20090</v>
      </c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25" customFormat="true" ht="80.1" hidden="false" customHeight="true" outlineLevel="0" collapsed="false">
      <c r="A9" s="28"/>
      <c r="B9" s="16" t="n">
        <v>7</v>
      </c>
      <c r="C9" s="53"/>
      <c r="D9" s="27" t="s">
        <v>17</v>
      </c>
      <c r="E9" s="19"/>
      <c r="F9" s="19" t="s">
        <v>13</v>
      </c>
      <c r="G9" s="20" t="n">
        <v>0.003</v>
      </c>
      <c r="H9" s="21" t="n">
        <v>570000</v>
      </c>
      <c r="I9" s="22" t="n">
        <f aca="false">G9*H9</f>
        <v>1710</v>
      </c>
      <c r="J9" s="23" t="n">
        <f aca="false">I9/5</f>
        <v>342</v>
      </c>
      <c r="K9" s="23" t="n">
        <f aca="false">I9/6</f>
        <v>285</v>
      </c>
      <c r="L9" s="23" t="n">
        <f aca="false">I9+J9+K9</f>
        <v>2337</v>
      </c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s="25" customFormat="true" ht="80.1" hidden="false" customHeight="true" outlineLevel="0" collapsed="false">
      <c r="A10" s="28"/>
      <c r="B10" s="16" t="n">
        <v>8</v>
      </c>
      <c r="C10" s="53"/>
      <c r="D10" s="27" t="s">
        <v>18</v>
      </c>
      <c r="E10" s="19" t="s">
        <v>19</v>
      </c>
      <c r="F10" s="19" t="s">
        <v>13</v>
      </c>
      <c r="G10" s="20" t="n">
        <v>0.01</v>
      </c>
      <c r="H10" s="21" t="n">
        <v>1950000</v>
      </c>
      <c r="I10" s="22" t="n">
        <f aca="false">G10*H10</f>
        <v>19500</v>
      </c>
      <c r="J10" s="23" t="n">
        <f aca="false">I10/5</f>
        <v>3900</v>
      </c>
      <c r="K10" s="23" t="n">
        <f aca="false">I10/6</f>
        <v>3250</v>
      </c>
      <c r="L10" s="23" t="n">
        <f aca="false">I10+J10+K10</f>
        <v>26650</v>
      </c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5" customFormat="true" ht="80.1" hidden="false" customHeight="true" outlineLevel="0" collapsed="false">
      <c r="A11" s="28"/>
      <c r="B11" s="16" t="n">
        <v>9</v>
      </c>
      <c r="C11" s="53"/>
      <c r="D11" s="27" t="s">
        <v>20</v>
      </c>
      <c r="E11" s="19" t="s">
        <v>21</v>
      </c>
      <c r="F11" s="19" t="s">
        <v>13</v>
      </c>
      <c r="G11" s="20" t="n">
        <v>0.01</v>
      </c>
      <c r="H11" s="21" t="n">
        <v>1020000</v>
      </c>
      <c r="I11" s="22" t="n">
        <f aca="false">G11*H11</f>
        <v>10200</v>
      </c>
      <c r="J11" s="23" t="n">
        <f aca="false">I11/5</f>
        <v>2040</v>
      </c>
      <c r="K11" s="23" t="n">
        <f aca="false">I11/6</f>
        <v>1700</v>
      </c>
      <c r="L11" s="23" t="n">
        <f aca="false">I11+J11+K11</f>
        <v>13940</v>
      </c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s="25" customFormat="true" ht="80.1" hidden="false" customHeight="true" outlineLevel="0" collapsed="false">
      <c r="A12" s="28"/>
      <c r="B12" s="16" t="n">
        <v>10</v>
      </c>
      <c r="C12" s="53"/>
      <c r="D12" s="27" t="s">
        <v>22</v>
      </c>
      <c r="E12" s="19"/>
      <c r="F12" s="19" t="s">
        <v>13</v>
      </c>
      <c r="G12" s="20" t="n">
        <v>0.009</v>
      </c>
      <c r="H12" s="21" t="n">
        <v>6900000</v>
      </c>
      <c r="I12" s="22" t="n">
        <f aca="false">G12*H12</f>
        <v>62100</v>
      </c>
      <c r="J12" s="23" t="n">
        <f aca="false">I12/5</f>
        <v>12420</v>
      </c>
      <c r="K12" s="23" t="n">
        <f aca="false">I12/6</f>
        <v>10350</v>
      </c>
      <c r="L12" s="23" t="n">
        <f aca="false">I12+J12+K12</f>
        <v>84870</v>
      </c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s="25" customFormat="true" ht="80.1" hidden="false" customHeight="true" outlineLevel="0" collapsed="false">
      <c r="A13" s="28"/>
      <c r="B13" s="16" t="n">
        <v>11</v>
      </c>
      <c r="C13" s="53"/>
      <c r="D13" s="27" t="s">
        <v>23</v>
      </c>
      <c r="E13" s="19"/>
      <c r="F13" s="19" t="s">
        <v>13</v>
      </c>
      <c r="G13" s="20" t="n">
        <v>0.009</v>
      </c>
      <c r="H13" s="21" t="n">
        <v>2442000</v>
      </c>
      <c r="I13" s="22" t="n">
        <f aca="false">G13*H13</f>
        <v>21978</v>
      </c>
      <c r="J13" s="23" t="n">
        <f aca="false">I13/5</f>
        <v>4395.6</v>
      </c>
      <c r="K13" s="23" t="n">
        <f aca="false">I13/6</f>
        <v>3663</v>
      </c>
      <c r="L13" s="23" t="n">
        <f aca="false">I13+J13+K13</f>
        <v>30036.6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s="25" customFormat="true" ht="80.1" hidden="false" customHeight="true" outlineLevel="0" collapsed="false">
      <c r="A14" s="28"/>
      <c r="B14" s="16" t="n">
        <v>12</v>
      </c>
      <c r="C14" s="53"/>
      <c r="D14" s="27" t="s">
        <v>24</v>
      </c>
      <c r="E14" s="19"/>
      <c r="F14" s="19" t="s">
        <v>13</v>
      </c>
      <c r="G14" s="20" t="n">
        <v>0.03</v>
      </c>
      <c r="H14" s="21" t="n">
        <v>1944000</v>
      </c>
      <c r="I14" s="22" t="n">
        <f aca="false">G14*H14</f>
        <v>58320</v>
      </c>
      <c r="J14" s="23" t="n">
        <f aca="false">I14/5</f>
        <v>11664</v>
      </c>
      <c r="K14" s="23" t="n">
        <f aca="false">I14/6</f>
        <v>9720</v>
      </c>
      <c r="L14" s="23" t="n">
        <f aca="false">I14+J14+K14</f>
        <v>79704</v>
      </c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s="25" customFormat="true" ht="80.1" hidden="false" customHeight="true" outlineLevel="0" collapsed="false">
      <c r="A15" s="28"/>
      <c r="B15" s="16" t="n">
        <v>13</v>
      </c>
      <c r="C15" s="53"/>
      <c r="D15" s="27" t="s">
        <v>25</v>
      </c>
      <c r="E15" s="19"/>
      <c r="F15" s="19" t="s">
        <v>13</v>
      </c>
      <c r="G15" s="20" t="n">
        <v>0.009</v>
      </c>
      <c r="H15" s="21" t="n">
        <v>375000</v>
      </c>
      <c r="I15" s="22" t="n">
        <f aca="false">G15*H15</f>
        <v>3375</v>
      </c>
      <c r="J15" s="23" t="n">
        <f aca="false">I15/5</f>
        <v>675</v>
      </c>
      <c r="K15" s="23" t="n">
        <f aca="false">I15/6</f>
        <v>562.5</v>
      </c>
      <c r="L15" s="23" t="n">
        <f aca="false">I15+J15+K15</f>
        <v>4612.5</v>
      </c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s="25" customFormat="true" ht="80.1" hidden="false" customHeight="true" outlineLevel="0" collapsed="false">
      <c r="A16" s="28"/>
      <c r="B16" s="16" t="n">
        <v>14</v>
      </c>
      <c r="C16" s="53"/>
      <c r="D16" s="54" t="s">
        <v>26</v>
      </c>
      <c r="E16" s="55"/>
      <c r="F16" s="19" t="s">
        <v>13</v>
      </c>
      <c r="G16" s="20" t="n">
        <v>0.01</v>
      </c>
      <c r="H16" s="56" t="n">
        <v>924070</v>
      </c>
      <c r="I16" s="22" t="n">
        <f aca="false">G16*H16</f>
        <v>9240.7</v>
      </c>
      <c r="J16" s="23" t="n">
        <f aca="false">I16/5</f>
        <v>1848.14</v>
      </c>
      <c r="K16" s="23" t="n">
        <f aca="false">I16/6</f>
        <v>1540.11666666667</v>
      </c>
      <c r="L16" s="23" t="n">
        <f aca="false">I16+J16+K16</f>
        <v>12628.9566666667</v>
      </c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s="25" customFormat="true" ht="80.1" hidden="false" customHeight="true" outlineLevel="0" collapsed="false">
      <c r="A17" s="28"/>
      <c r="B17" s="16" t="n">
        <v>15</v>
      </c>
      <c r="C17" s="53"/>
      <c r="D17" s="54" t="s">
        <v>27</v>
      </c>
      <c r="E17" s="57"/>
      <c r="F17" s="19" t="s">
        <v>13</v>
      </c>
      <c r="G17" s="20" t="n">
        <v>0.007</v>
      </c>
      <c r="H17" s="56" t="n">
        <v>750000</v>
      </c>
      <c r="I17" s="22" t="n">
        <f aca="false">G17*H17</f>
        <v>5250</v>
      </c>
      <c r="J17" s="23" t="n">
        <f aca="false">I17/5</f>
        <v>1050</v>
      </c>
      <c r="K17" s="23" t="n">
        <f aca="false">I17/6</f>
        <v>875</v>
      </c>
      <c r="L17" s="23" t="n">
        <f aca="false">I17+J17+K17</f>
        <v>7175</v>
      </c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s="25" customFormat="true" ht="80.1" hidden="false" customHeight="true" outlineLevel="0" collapsed="false">
      <c r="A18" s="28"/>
      <c r="B18" s="16" t="n">
        <v>16</v>
      </c>
      <c r="C18" s="53"/>
      <c r="D18" s="54" t="s">
        <v>28</v>
      </c>
      <c r="E18" s="55"/>
      <c r="F18" s="19" t="s">
        <v>13</v>
      </c>
      <c r="G18" s="20" t="n">
        <v>0.003</v>
      </c>
      <c r="H18" s="56" t="n">
        <v>10080000</v>
      </c>
      <c r="I18" s="22" t="n">
        <f aca="false">G18*H18</f>
        <v>30240</v>
      </c>
      <c r="J18" s="23" t="n">
        <f aca="false">I18/5</f>
        <v>6048</v>
      </c>
      <c r="K18" s="23" t="n">
        <f aca="false">I18/6</f>
        <v>5040</v>
      </c>
      <c r="L18" s="23" t="n">
        <f aca="false">I18+J18+K18</f>
        <v>41328</v>
      </c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25" customFormat="true" ht="80.1" hidden="false" customHeight="true" outlineLevel="0" collapsed="false">
      <c r="A19" s="28"/>
      <c r="B19" s="16" t="n">
        <v>17</v>
      </c>
      <c r="C19" s="53"/>
      <c r="D19" s="54" t="s">
        <v>29</v>
      </c>
      <c r="E19" s="55"/>
      <c r="F19" s="19" t="s">
        <v>13</v>
      </c>
      <c r="G19" s="20" t="n">
        <v>0.003</v>
      </c>
      <c r="H19" s="56" t="n">
        <v>9600000</v>
      </c>
      <c r="I19" s="22" t="n">
        <f aca="false">G19*H19</f>
        <v>28800</v>
      </c>
      <c r="J19" s="23" t="n">
        <f aca="false">I19/5</f>
        <v>5760</v>
      </c>
      <c r="K19" s="23" t="n">
        <f aca="false">I19/6</f>
        <v>4800</v>
      </c>
      <c r="L19" s="23" t="n">
        <f aca="false">I19+J19+K19</f>
        <v>39360</v>
      </c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s="25" customFormat="true" ht="80.1" hidden="false" customHeight="true" outlineLevel="0" collapsed="false">
      <c r="A20" s="28"/>
      <c r="B20" s="16" t="n">
        <v>18</v>
      </c>
      <c r="C20" s="53"/>
      <c r="D20" s="27" t="s">
        <v>30</v>
      </c>
      <c r="E20" s="19"/>
      <c r="F20" s="19" t="s">
        <v>13</v>
      </c>
      <c r="G20" s="20" t="n">
        <v>0.01</v>
      </c>
      <c r="H20" s="21" t="n">
        <v>12000000</v>
      </c>
      <c r="I20" s="22" t="n">
        <f aca="false">G20*H20</f>
        <v>120000</v>
      </c>
      <c r="J20" s="23" t="n">
        <f aca="false">I20/5</f>
        <v>24000</v>
      </c>
      <c r="K20" s="23" t="n">
        <f aca="false">I20/6</f>
        <v>20000</v>
      </c>
      <c r="L20" s="23" t="n">
        <f aca="false">I20+J20+K20</f>
        <v>164000</v>
      </c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s="25" customFormat="true" ht="80.1" hidden="false" customHeight="true" outlineLevel="0" collapsed="false">
      <c r="A21" s="28"/>
      <c r="B21" s="16" t="n">
        <v>19</v>
      </c>
      <c r="C21" s="53"/>
      <c r="D21" s="27" t="s">
        <v>30</v>
      </c>
      <c r="E21" s="19"/>
      <c r="F21" s="19" t="s">
        <v>13</v>
      </c>
      <c r="G21" s="20" t="n">
        <v>0.01</v>
      </c>
      <c r="H21" s="21" t="n">
        <v>1500000</v>
      </c>
      <c r="I21" s="22" t="n">
        <f aca="false">G21*H21</f>
        <v>15000</v>
      </c>
      <c r="J21" s="23" t="n">
        <f aca="false">I21/5</f>
        <v>3000</v>
      </c>
      <c r="K21" s="23" t="n">
        <f aca="false">I21/6</f>
        <v>2500</v>
      </c>
      <c r="L21" s="23" t="n">
        <f aca="false">I21+J21+K21</f>
        <v>20500</v>
      </c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s="25" customFormat="true" ht="80.1" hidden="false" customHeight="true" outlineLevel="0" collapsed="false">
      <c r="A22" s="28"/>
      <c r="B22" s="16" t="n">
        <v>20</v>
      </c>
      <c r="C22" s="53"/>
      <c r="D22" s="27" t="s">
        <v>31</v>
      </c>
      <c r="E22" s="19"/>
      <c r="F22" s="19" t="s">
        <v>13</v>
      </c>
      <c r="G22" s="20" t="n">
        <v>0.01</v>
      </c>
      <c r="H22" s="21" t="n">
        <v>1500000</v>
      </c>
      <c r="I22" s="22" t="n">
        <f aca="false">G22*H22</f>
        <v>15000</v>
      </c>
      <c r="J22" s="23" t="n">
        <f aca="false">I22/5</f>
        <v>3000</v>
      </c>
      <c r="K22" s="23" t="n">
        <f aca="false">I22/6</f>
        <v>2500</v>
      </c>
      <c r="L22" s="23" t="n">
        <f aca="false">I22+J22+K22</f>
        <v>20500</v>
      </c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s="25" customFormat="true" ht="80.1" hidden="false" customHeight="true" outlineLevel="0" collapsed="false">
      <c r="A23" s="28"/>
      <c r="B23" s="16" t="n">
        <v>21</v>
      </c>
      <c r="C23" s="53"/>
      <c r="D23" s="27" t="s">
        <v>32</v>
      </c>
      <c r="E23" s="19"/>
      <c r="F23" s="9" t="s">
        <v>33</v>
      </c>
      <c r="G23" s="20" t="n">
        <v>0.004</v>
      </c>
      <c r="H23" s="21" t="n">
        <v>150000</v>
      </c>
      <c r="I23" s="22" t="n">
        <f aca="false">G23*H23</f>
        <v>600</v>
      </c>
      <c r="J23" s="23" t="n">
        <f aca="false">I23/5</f>
        <v>120</v>
      </c>
      <c r="K23" s="23" t="n">
        <f aca="false">I23/6</f>
        <v>100</v>
      </c>
      <c r="L23" s="23" t="n">
        <f aca="false">I23+J23+K23</f>
        <v>820</v>
      </c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s="25" customFormat="true" ht="80.1" hidden="false" customHeight="true" outlineLevel="0" collapsed="false">
      <c r="A24" s="28"/>
      <c r="B24" s="16" t="n">
        <v>22</v>
      </c>
      <c r="C24" s="53"/>
      <c r="D24" s="27" t="s">
        <v>34</v>
      </c>
      <c r="E24" s="19"/>
      <c r="F24" s="9" t="s">
        <v>33</v>
      </c>
      <c r="G24" s="20" t="n">
        <v>0.004</v>
      </c>
      <c r="H24" s="21" t="n">
        <v>6150000</v>
      </c>
      <c r="I24" s="22" t="n">
        <f aca="false">G24*H24</f>
        <v>24600</v>
      </c>
      <c r="J24" s="23" t="n">
        <f aca="false">I24/5</f>
        <v>4920</v>
      </c>
      <c r="K24" s="23" t="n">
        <f aca="false">I24/6</f>
        <v>4100</v>
      </c>
      <c r="L24" s="23" t="n">
        <f aca="false">I24+J24+K24</f>
        <v>33620</v>
      </c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s="25" customFormat="true" ht="80.1" hidden="false" customHeight="true" outlineLevel="0" collapsed="false">
      <c r="A25" s="28"/>
      <c r="B25" s="16" t="n">
        <v>23</v>
      </c>
      <c r="C25" s="53"/>
      <c r="D25" s="54" t="s">
        <v>35</v>
      </c>
      <c r="E25" s="55"/>
      <c r="F25" s="9" t="s">
        <v>33</v>
      </c>
      <c r="G25" s="20" t="n">
        <v>0.015</v>
      </c>
      <c r="H25" s="56" t="n">
        <v>155250</v>
      </c>
      <c r="I25" s="22" t="n">
        <f aca="false">G25*H25</f>
        <v>2328.75</v>
      </c>
      <c r="J25" s="23" t="n">
        <f aca="false">I25/5</f>
        <v>465.75</v>
      </c>
      <c r="K25" s="23" t="n">
        <f aca="false">I25/6</f>
        <v>388.125</v>
      </c>
      <c r="L25" s="23" t="n">
        <f aca="false">I25+J25+K25</f>
        <v>3182.625</v>
      </c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s="25" customFormat="true" ht="80.1" hidden="false" customHeight="true" outlineLevel="0" collapsed="false">
      <c r="A26" s="28"/>
      <c r="B26" s="16" t="n">
        <v>24</v>
      </c>
      <c r="C26" s="53"/>
      <c r="D26" s="27" t="s">
        <v>36</v>
      </c>
      <c r="E26" s="19"/>
      <c r="F26" s="9" t="s">
        <v>33</v>
      </c>
      <c r="G26" s="20" t="n">
        <v>0.03</v>
      </c>
      <c r="H26" s="21" t="n">
        <v>525000</v>
      </c>
      <c r="I26" s="22" t="n">
        <f aca="false">G26*H26</f>
        <v>15750</v>
      </c>
      <c r="J26" s="23" t="n">
        <f aca="false">I26/5</f>
        <v>3150</v>
      </c>
      <c r="K26" s="23" t="n">
        <f aca="false">I26/6</f>
        <v>2625</v>
      </c>
      <c r="L26" s="23" t="n">
        <f aca="false">I26+J26+K26</f>
        <v>21525</v>
      </c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s="25" customFormat="true" ht="80.1" hidden="false" customHeight="true" outlineLevel="0" collapsed="false">
      <c r="A27" s="28"/>
      <c r="B27" s="16" t="n">
        <v>25</v>
      </c>
      <c r="C27" s="53"/>
      <c r="D27" s="54" t="s">
        <v>37</v>
      </c>
      <c r="E27" s="55"/>
      <c r="F27" s="9" t="s">
        <v>33</v>
      </c>
      <c r="G27" s="20" t="n">
        <v>0.047</v>
      </c>
      <c r="H27" s="56" t="n">
        <v>780000</v>
      </c>
      <c r="I27" s="22" t="n">
        <f aca="false">G27*H27</f>
        <v>36660</v>
      </c>
      <c r="J27" s="23" t="n">
        <f aca="false">I27/5</f>
        <v>7332</v>
      </c>
      <c r="K27" s="23" t="n">
        <f aca="false">I27/6</f>
        <v>6110</v>
      </c>
      <c r="L27" s="23" t="n">
        <f aca="false">I27+J27+K27</f>
        <v>50102</v>
      </c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</row>
    <row r="28" s="25" customFormat="true" ht="80.1" hidden="false" customHeight="true" outlineLevel="0" collapsed="false">
      <c r="A28" s="58"/>
      <c r="B28" s="16" t="n">
        <v>26</v>
      </c>
      <c r="C28" s="53"/>
      <c r="D28" s="27" t="s">
        <v>38</v>
      </c>
      <c r="E28" s="19"/>
      <c r="F28" s="9" t="s">
        <v>33</v>
      </c>
      <c r="G28" s="20" t="n">
        <v>0.1</v>
      </c>
      <c r="H28" s="21" t="n">
        <v>1504800</v>
      </c>
      <c r="I28" s="22" t="n">
        <f aca="false">G28*H28</f>
        <v>150480</v>
      </c>
      <c r="J28" s="23" t="n">
        <f aca="false">I28/5</f>
        <v>30096</v>
      </c>
      <c r="K28" s="23" t="n">
        <f aca="false">I28/6</f>
        <v>25080</v>
      </c>
      <c r="L28" s="23" t="n">
        <f aca="false">I28+J28+K28</f>
        <v>205656</v>
      </c>
      <c r="M28" s="59"/>
      <c r="N28" s="59"/>
    </row>
    <row r="29" s="25" customFormat="true" ht="80.1" hidden="false" customHeight="true" outlineLevel="0" collapsed="false">
      <c r="A29" s="58"/>
      <c r="B29" s="16" t="n">
        <v>27</v>
      </c>
      <c r="C29" s="60"/>
      <c r="D29" s="27" t="s">
        <v>39</v>
      </c>
      <c r="E29" s="19"/>
      <c r="F29" s="9" t="s">
        <v>40</v>
      </c>
      <c r="G29" s="61" t="n">
        <v>10</v>
      </c>
      <c r="H29" s="21" t="n">
        <v>12600</v>
      </c>
      <c r="I29" s="22" t="n">
        <f aca="false">G29*H29</f>
        <v>126000</v>
      </c>
      <c r="J29" s="23" t="n">
        <f aca="false">I29/5</f>
        <v>25200</v>
      </c>
      <c r="K29" s="23" t="n">
        <f aca="false">I29/6</f>
        <v>21000</v>
      </c>
      <c r="L29" s="23" t="n">
        <f aca="false">I29+J29+K29</f>
        <v>172200</v>
      </c>
      <c r="M29" s="59"/>
      <c r="N29" s="59"/>
    </row>
    <row r="30" s="25" customFormat="true" ht="80.1" hidden="false" customHeight="true" outlineLevel="0" collapsed="false">
      <c r="A30" s="62" t="s">
        <v>41</v>
      </c>
      <c r="B30" s="62"/>
      <c r="C30" s="62"/>
      <c r="D30" s="62"/>
      <c r="E30" s="62"/>
      <c r="F30" s="62"/>
      <c r="G30" s="62"/>
      <c r="H30" s="62"/>
      <c r="I30" s="63" t="n">
        <f aca="false">SUM(I3:I29)</f>
        <v>1219807.45</v>
      </c>
      <c r="J30" s="64" t="n">
        <f aca="false">SUM(J3:J29)</f>
        <v>243961.49</v>
      </c>
      <c r="K30" s="65" t="n">
        <f aca="false">SUM(K3:K29)</f>
        <v>203301.241666667</v>
      </c>
      <c r="L30" s="65" t="n">
        <f aca="false">SUM(L3:L29)</f>
        <v>1667070.18166667</v>
      </c>
      <c r="M30" s="59"/>
      <c r="N30" s="59"/>
    </row>
    <row r="31" s="25" customFormat="true" ht="80.1" hidden="false" customHeight="true" outlineLevel="0" collapsed="false">
      <c r="A31" s="28"/>
      <c r="B31" s="28"/>
      <c r="C31" s="66"/>
      <c r="D31" s="67"/>
      <c r="E31" s="68"/>
      <c r="F31" s="68"/>
      <c r="G31" s="69"/>
      <c r="H31" s="70"/>
      <c r="I31" s="71"/>
      <c r="J31" s="59"/>
      <c r="K31" s="59"/>
      <c r="L31" s="59"/>
      <c r="M31" s="59"/>
      <c r="N31" s="59"/>
    </row>
    <row r="32" s="25" customFormat="true" ht="80.1" hidden="false" customHeight="true" outlineLevel="0" collapsed="false">
      <c r="A32" s="28"/>
      <c r="B32" s="28"/>
      <c r="C32" s="66"/>
      <c r="D32" s="67"/>
      <c r="E32" s="68"/>
      <c r="F32" s="68"/>
      <c r="G32" s="69"/>
      <c r="H32" s="70"/>
      <c r="I32" s="71"/>
      <c r="J32" s="59"/>
      <c r="K32" s="59"/>
      <c r="L32" s="59"/>
      <c r="M32" s="59"/>
      <c r="N32" s="59"/>
    </row>
    <row r="33" s="25" customFormat="true" ht="80.1" hidden="false" customHeight="true" outlineLevel="0" collapsed="false">
      <c r="A33" s="28"/>
      <c r="B33" s="28"/>
      <c r="C33" s="66"/>
      <c r="D33" s="67"/>
      <c r="E33" s="68"/>
      <c r="F33" s="68"/>
      <c r="G33" s="69"/>
      <c r="H33" s="70"/>
      <c r="I33" s="71"/>
      <c r="J33" s="59"/>
      <c r="K33" s="59"/>
      <c r="L33" s="59"/>
      <c r="M33" s="59"/>
      <c r="N33" s="59"/>
    </row>
    <row r="34" s="25" customFormat="true" ht="80.1" hidden="false" customHeight="true" outlineLevel="0" collapsed="false">
      <c r="A34" s="28"/>
      <c r="B34" s="28"/>
      <c r="C34" s="66"/>
      <c r="D34" s="67"/>
      <c r="E34" s="68"/>
      <c r="F34" s="68"/>
      <c r="G34" s="69"/>
      <c r="H34" s="70"/>
      <c r="I34" s="71"/>
      <c r="J34" s="59"/>
      <c r="K34" s="59"/>
      <c r="L34" s="59"/>
      <c r="M34" s="59"/>
      <c r="N34" s="59"/>
    </row>
    <row r="35" customFormat="false" ht="80.1" hidden="false" customHeight="true" outlineLevel="0" collapsed="false">
      <c r="A35" s="28"/>
      <c r="B35" s="28"/>
      <c r="C35" s="66"/>
      <c r="D35" s="67"/>
      <c r="E35" s="68"/>
      <c r="F35" s="68"/>
      <c r="G35" s="69"/>
      <c r="H35" s="70"/>
      <c r="I35" s="71"/>
      <c r="J35" s="72"/>
      <c r="K35" s="72"/>
      <c r="L35" s="72"/>
      <c r="M35" s="72"/>
      <c r="N35" s="72"/>
    </row>
    <row r="36" s="25" customFormat="true" ht="80.1" hidden="false" customHeight="true" outlineLevel="0" collapsed="false">
      <c r="A36" s="28"/>
      <c r="B36" s="28"/>
      <c r="C36" s="66"/>
      <c r="D36" s="67"/>
      <c r="E36" s="68"/>
      <c r="F36" s="68"/>
      <c r="G36" s="69"/>
      <c r="H36" s="70"/>
      <c r="I36" s="71"/>
      <c r="J36" s="59"/>
      <c r="K36" s="59"/>
      <c r="L36" s="59"/>
      <c r="M36" s="59"/>
      <c r="N36" s="59"/>
    </row>
    <row r="37" customFormat="false" ht="80.1" hidden="false" customHeight="true" outlineLevel="0" collapsed="false">
      <c r="A37" s="28"/>
      <c r="B37" s="28"/>
      <c r="C37" s="66"/>
      <c r="D37" s="67"/>
      <c r="E37" s="68"/>
      <c r="F37" s="68"/>
      <c r="G37" s="69"/>
      <c r="H37" s="70"/>
      <c r="I37" s="71"/>
      <c r="J37" s="59"/>
      <c r="K37" s="72"/>
      <c r="L37" s="72"/>
      <c r="M37" s="72"/>
      <c r="N37" s="72"/>
    </row>
    <row r="38" s="25" customFormat="true" ht="80.1" hidden="false" customHeight="true" outlineLevel="0" collapsed="false">
      <c r="A38" s="28"/>
      <c r="B38" s="28"/>
      <c r="C38" s="66"/>
      <c r="D38" s="67"/>
      <c r="E38" s="68"/>
      <c r="F38" s="68"/>
      <c r="G38" s="69"/>
      <c r="H38" s="73"/>
      <c r="I38" s="71"/>
      <c r="J38" s="59"/>
      <c r="K38" s="59"/>
      <c r="L38" s="59"/>
      <c r="M38" s="59"/>
      <c r="N38" s="59"/>
    </row>
    <row r="39" customFormat="false" ht="80.1" hidden="false" customHeight="true" outlineLevel="0" collapsed="false">
      <c r="A39" s="28"/>
      <c r="B39" s="28"/>
      <c r="C39" s="66"/>
      <c r="D39" s="74"/>
      <c r="E39" s="75"/>
      <c r="F39" s="75"/>
      <c r="G39" s="69"/>
      <c r="H39" s="73"/>
      <c r="I39" s="71"/>
      <c r="J39" s="72"/>
      <c r="K39" s="72"/>
      <c r="L39" s="72"/>
      <c r="M39" s="72"/>
      <c r="N39" s="72"/>
    </row>
    <row r="40" customFormat="false" ht="80.1" hidden="false" customHeight="true" outlineLevel="0" collapsed="false">
      <c r="E40" s="76"/>
      <c r="F40" s="76"/>
      <c r="G40" s="76"/>
      <c r="I40" s="76"/>
    </row>
  </sheetData>
  <mergeCells count="2">
    <mergeCell ref="A1:N1"/>
    <mergeCell ref="A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1:20:17Z</dcterms:created>
  <dc:creator>Valued Acer Customer</dc:creator>
  <dc:description/>
  <dc:language>en-US</dc:language>
  <cp:lastModifiedBy>reparto</cp:lastModifiedBy>
  <cp:lastPrinted>2013-04-06T14:51:54Z</cp:lastPrinted>
  <dcterms:modified xsi:type="dcterms:W3CDTF">2013-06-06T11:27:19Z</dcterms:modified>
  <cp:revision>0</cp:revision>
  <dc:subject/>
  <dc:title/>
</cp:coreProperties>
</file>